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RDINE PROVINCIALE DEI MEDICI CHIRURGHI E DEGLI ODONTOIATRI DI FROSINONE</t>
  </si>
  <si>
    <t xml:space="preserve">Conto Consuntivo del Bilancio anno 2017</t>
  </si>
  <si>
    <t xml:space="preserve">quadro generale riassuntivo delle entrate e delle spese</t>
  </si>
  <si>
    <t xml:space="preserve">Allegato "C" del regolamento</t>
  </si>
  <si>
    <t xml:space="preserve">COMPETENZA</t>
  </si>
  <si>
    <t xml:space="preserve">RESIDUI</t>
  </si>
  <si>
    <t xml:space="preserve">ENTRATE</t>
  </si>
  <si>
    <t xml:space="preserve">Prev.Iniziali</t>
  </si>
  <si>
    <t xml:space="preserve">Prev.Defin.</t>
  </si>
  <si>
    <t xml:space="preserve">Accertam.</t>
  </si>
  <si>
    <t xml:space="preserve">Riscoss.</t>
  </si>
  <si>
    <t xml:space="preserve">Resid.Comp.</t>
  </si>
  <si>
    <t xml:space="preserve">Conservati</t>
  </si>
  <si>
    <t xml:space="preserve">Riscossi</t>
  </si>
  <si>
    <t xml:space="preserve">Rimasti</t>
  </si>
  <si>
    <t xml:space="preserve">Titolo I - Entrate Contributive</t>
  </si>
  <si>
    <t xml:space="preserve">Titolo II - Entrate Diverse</t>
  </si>
  <si>
    <t xml:space="preserve">Totale Entrate Finali</t>
  </si>
  <si>
    <t xml:space="preserve">Titolo III -Entrate alienazioni</t>
  </si>
  <si>
    <t xml:space="preserve">Titolo IV - Accensione prestiti</t>
  </si>
  <si>
    <t xml:space="preserve">Titolo V - Partite di giro</t>
  </si>
  <si>
    <t xml:space="preserve">Totale   </t>
  </si>
  <si>
    <t xml:space="preserve">Avanzo di Amministrazione</t>
  </si>
  <si>
    <t xml:space="preserve">Fondo cassa al 1° gennaio</t>
  </si>
  <si>
    <t xml:space="preserve">TOTALE COMPLESSIVO</t>
  </si>
  <si>
    <t xml:space="preserve">SPESE</t>
  </si>
  <si>
    <t xml:space="preserve">Impegni</t>
  </si>
  <si>
    <t xml:space="preserve">Pagamenti</t>
  </si>
  <si>
    <t xml:space="preserve">Pagati</t>
  </si>
  <si>
    <t xml:space="preserve">Titolo I - Uscite Correnti</t>
  </si>
  <si>
    <t xml:space="preserve">Titolo II - Uscite C./Capitale</t>
  </si>
  <si>
    <t xml:space="preserve">Totale Spese Finali</t>
  </si>
  <si>
    <t xml:space="preserve">Titolo III - Estinz. Mutui</t>
  </si>
  <si>
    <t xml:space="preserve">Titolo IV - Partite di giro</t>
  </si>
  <si>
    <t xml:space="preserve">Totale </t>
  </si>
  <si>
    <t xml:space="preserve">Disavanzo Amminist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u val="single"/>
      <sz val="8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7" min="6" style="0" width="10.99"/>
    <col collapsed="false" customWidth="true" hidden="false" outlineLevel="0" max="9" min="8" style="0" width="10.71"/>
    <col collapsed="false" customWidth="true" hidden="false" outlineLevel="0" max="10" min="10" style="0" width="10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5"/>
      <c r="C4" s="5"/>
      <c r="D4" s="5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 t="s">
        <v>5</v>
      </c>
      <c r="J5" s="6"/>
      <c r="K5" s="6"/>
    </row>
    <row r="6" customFormat="false" ht="12.75" hidden="false" customHeight="false" outlineLevel="0" collapsed="false">
      <c r="A6" s="6" t="s">
        <v>6</v>
      </c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2.75" hidden="false" customHeight="false" outlineLevel="0" collapsed="false">
      <c r="A7" s="8" t="s">
        <v>15</v>
      </c>
      <c r="B7" s="8"/>
      <c r="C7" s="8"/>
      <c r="D7" s="9" t="n">
        <v>353000</v>
      </c>
      <c r="E7" s="9" t="n">
        <v>353000</v>
      </c>
      <c r="F7" s="9" t="n">
        <v>363870</v>
      </c>
      <c r="G7" s="9" t="n">
        <v>271101</v>
      </c>
      <c r="H7" s="9" t="n">
        <v>92769</v>
      </c>
      <c r="I7" s="9" t="n">
        <v>71380</v>
      </c>
      <c r="J7" s="9" t="n">
        <v>17082</v>
      </c>
      <c r="K7" s="9" t="n">
        <v>54298</v>
      </c>
    </row>
    <row r="8" customFormat="false" ht="12.75" hidden="false" customHeight="false" outlineLevel="0" collapsed="false">
      <c r="A8" s="8" t="s">
        <v>16</v>
      </c>
      <c r="B8" s="8"/>
      <c r="C8" s="8"/>
      <c r="D8" s="9" t="n">
        <v>12300</v>
      </c>
      <c r="E8" s="9" t="n">
        <v>12300</v>
      </c>
      <c r="F8" s="9" t="n">
        <v>11314.45</v>
      </c>
      <c r="G8" s="9" t="n">
        <v>11314.45</v>
      </c>
      <c r="H8" s="9" t="n">
        <v>0</v>
      </c>
      <c r="I8" s="9"/>
      <c r="J8" s="9"/>
      <c r="K8" s="9"/>
    </row>
    <row r="9" customFormat="false" ht="12.75" hidden="false" customHeight="false" outlineLevel="0" collapsed="false">
      <c r="B9" s="10" t="s">
        <v>17</v>
      </c>
      <c r="C9" s="10"/>
      <c r="D9" s="9" t="n">
        <f aca="false">D7+D8</f>
        <v>365300</v>
      </c>
      <c r="E9" s="9" t="n">
        <f aca="false">E7+E8</f>
        <v>365300</v>
      </c>
      <c r="F9" s="9" t="n">
        <f aca="false">F7+F8</f>
        <v>375184.45</v>
      </c>
      <c r="G9" s="9" t="n">
        <f aca="false">G7+G8</f>
        <v>282415.45</v>
      </c>
      <c r="H9" s="9" t="n">
        <f aca="false">H7+H8</f>
        <v>92769</v>
      </c>
      <c r="I9" s="9" t="n">
        <f aca="false">I7+I8</f>
        <v>71380</v>
      </c>
      <c r="J9" s="9" t="n">
        <f aca="false">J7+J8</f>
        <v>17082</v>
      </c>
      <c r="K9" s="9" t="n">
        <f aca="false">K7+K8</f>
        <v>54298</v>
      </c>
    </row>
    <row r="10" customFormat="false" ht="12.75" hidden="false" customHeight="false" outlineLevel="0" collapsed="false">
      <c r="A10" s="8" t="s">
        <v>18</v>
      </c>
      <c r="B10" s="8"/>
      <c r="C10" s="8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/>
      <c r="K10" s="9"/>
    </row>
    <row r="11" customFormat="false" ht="12.75" hidden="false" customHeight="false" outlineLevel="0" collapsed="false">
      <c r="A11" s="8" t="s">
        <v>19</v>
      </c>
      <c r="B11" s="8"/>
      <c r="C11" s="8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/>
      <c r="K11" s="9"/>
    </row>
    <row r="12" customFormat="false" ht="12.75" hidden="false" customHeight="false" outlineLevel="0" collapsed="false">
      <c r="A12" s="8" t="s">
        <v>20</v>
      </c>
      <c r="B12" s="8"/>
      <c r="C12" s="8"/>
      <c r="D12" s="9" t="n">
        <v>196800</v>
      </c>
      <c r="E12" s="9" t="n">
        <v>197000</v>
      </c>
      <c r="F12" s="9" t="n">
        <v>101218.48</v>
      </c>
      <c r="G12" s="9" t="n">
        <v>87579.48</v>
      </c>
      <c r="H12" s="9" t="n">
        <v>13639</v>
      </c>
      <c r="I12" s="9" t="n">
        <v>12558.63</v>
      </c>
      <c r="J12" s="9" t="n">
        <v>3128</v>
      </c>
      <c r="K12" s="9" t="n">
        <v>9430.63</v>
      </c>
    </row>
    <row r="13" customFormat="false" ht="12.75" hidden="false" customHeight="false" outlineLevel="0" collapsed="false">
      <c r="B13" s="11" t="s">
        <v>21</v>
      </c>
      <c r="C13" s="11"/>
      <c r="D13" s="9" t="n">
        <f aca="false">D9+D12</f>
        <v>562100</v>
      </c>
      <c r="E13" s="9" t="n">
        <f aca="false">E9+E12</f>
        <v>562300</v>
      </c>
      <c r="F13" s="9" t="n">
        <f aca="false">F9+F12</f>
        <v>476402.93</v>
      </c>
      <c r="G13" s="9" t="n">
        <f aca="false">G9+G12</f>
        <v>369994.93</v>
      </c>
      <c r="H13" s="9" t="n">
        <f aca="false">H9+H12</f>
        <v>106408</v>
      </c>
      <c r="I13" s="9" t="n">
        <f aca="false">I9+I12</f>
        <v>83938.63</v>
      </c>
      <c r="J13" s="9" t="n">
        <f aca="false">J9+J12</f>
        <v>20210</v>
      </c>
      <c r="K13" s="9" t="n">
        <f aca="false">K9+K12</f>
        <v>63728.63</v>
      </c>
    </row>
    <row r="14" customFormat="false" ht="12.75" hidden="false" customHeight="false" outlineLevel="0" collapsed="false">
      <c r="A14" s="8" t="s">
        <v>22</v>
      </c>
      <c r="B14" s="8"/>
      <c r="C14" s="8"/>
      <c r="D14" s="9" t="n">
        <v>400000</v>
      </c>
      <c r="E14" s="9" t="n">
        <v>450223.64</v>
      </c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 t="s">
        <v>23</v>
      </c>
      <c r="B15" s="8"/>
      <c r="C15" s="8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2" t="s">
        <v>24</v>
      </c>
      <c r="B16" s="12"/>
      <c r="C16" s="12"/>
      <c r="D16" s="9" t="n">
        <f aca="false">D13+D14+D15</f>
        <v>962100</v>
      </c>
      <c r="E16" s="9" t="n">
        <f aca="false">E13+E14+E15</f>
        <v>1012523.64</v>
      </c>
      <c r="F16" s="9" t="n">
        <f aca="false">F13+F14+F15</f>
        <v>476402.93</v>
      </c>
      <c r="G16" s="9" t="n">
        <f aca="false">G13+G14+G15</f>
        <v>369994.93</v>
      </c>
      <c r="H16" s="9" t="n">
        <f aca="false">H13+H14+H15</f>
        <v>106408</v>
      </c>
      <c r="I16" s="9" t="n">
        <f aca="false">I13+I14+I15</f>
        <v>83938.63</v>
      </c>
      <c r="J16" s="9" t="n">
        <f aca="false">J13+J14+J15</f>
        <v>20210</v>
      </c>
      <c r="K16" s="9" t="n">
        <f aca="false">K13+K14+K15</f>
        <v>63728.63</v>
      </c>
    </row>
    <row r="20" customFormat="false" ht="12.75" hidden="false" customHeight="false" outlineLevel="0" collapsed="false">
      <c r="D20" s="6" t="s">
        <v>4</v>
      </c>
      <c r="E20" s="6"/>
      <c r="F20" s="6"/>
      <c r="G20" s="6"/>
      <c r="H20" s="6"/>
      <c r="I20" s="6" t="s">
        <v>5</v>
      </c>
      <c r="J20" s="6"/>
      <c r="K20" s="6"/>
    </row>
    <row r="21" customFormat="false" ht="12.75" hidden="false" customHeight="false" outlineLevel="0" collapsed="false">
      <c r="A21" s="6" t="s">
        <v>25</v>
      </c>
      <c r="B21" s="6"/>
      <c r="C21" s="6"/>
      <c r="D21" s="7" t="s">
        <v>7</v>
      </c>
      <c r="E21" s="7" t="s">
        <v>8</v>
      </c>
      <c r="F21" s="7" t="s">
        <v>26</v>
      </c>
      <c r="G21" s="7" t="s">
        <v>27</v>
      </c>
      <c r="H21" s="7" t="s">
        <v>11</v>
      </c>
      <c r="I21" s="7" t="s">
        <v>12</v>
      </c>
      <c r="J21" s="7" t="s">
        <v>28</v>
      </c>
      <c r="K21" s="7" t="s">
        <v>14</v>
      </c>
    </row>
    <row r="22" customFormat="false" ht="12.75" hidden="false" customHeight="false" outlineLevel="0" collapsed="false">
      <c r="A22" s="8" t="s">
        <v>29</v>
      </c>
      <c r="B22" s="8"/>
      <c r="C22" s="8"/>
      <c r="D22" s="9" t="n">
        <v>500000</v>
      </c>
      <c r="E22" s="9" t="n">
        <v>522223.64</v>
      </c>
      <c r="F22" s="9" t="n">
        <v>308255.33</v>
      </c>
      <c r="G22" s="9" t="n">
        <v>264427.58</v>
      </c>
      <c r="H22" s="9" t="n">
        <v>43827.75</v>
      </c>
      <c r="I22" s="9" t="n">
        <v>44795.22</v>
      </c>
      <c r="J22" s="9" t="n">
        <v>44795.22</v>
      </c>
      <c r="K22" s="9" t="n">
        <v>0</v>
      </c>
    </row>
    <row r="23" customFormat="false" ht="12.75" hidden="false" customHeight="false" outlineLevel="0" collapsed="false">
      <c r="A23" s="8" t="s">
        <v>30</v>
      </c>
      <c r="B23" s="8"/>
      <c r="C23" s="8"/>
      <c r="D23" s="9" t="n">
        <v>252300</v>
      </c>
      <c r="E23" s="9" t="n">
        <v>278300</v>
      </c>
      <c r="F23" s="9" t="n">
        <v>11363.48</v>
      </c>
      <c r="G23" s="9" t="n">
        <v>4896.55</v>
      </c>
      <c r="H23" s="9" t="n">
        <v>6466.93</v>
      </c>
      <c r="I23" s="9" t="n">
        <v>16899.04</v>
      </c>
      <c r="J23" s="9" t="n">
        <v>0</v>
      </c>
      <c r="K23" s="9" t="n">
        <v>16899.04</v>
      </c>
    </row>
    <row r="24" customFormat="false" ht="12.75" hidden="false" customHeight="false" outlineLevel="0" collapsed="false">
      <c r="B24" s="11" t="s">
        <v>31</v>
      </c>
      <c r="C24" s="11"/>
      <c r="D24" s="9" t="n">
        <v>752300</v>
      </c>
      <c r="E24" s="9" t="n">
        <v>800523.64</v>
      </c>
      <c r="F24" s="9" t="n">
        <v>319618.81</v>
      </c>
      <c r="G24" s="9" t="n">
        <v>269324.13</v>
      </c>
      <c r="H24" s="9" t="n">
        <v>50294.68</v>
      </c>
      <c r="I24" s="9" t="n">
        <v>61694.26</v>
      </c>
      <c r="J24" s="9" t="n">
        <v>44795.22</v>
      </c>
      <c r="K24" s="9" t="n">
        <f aca="false">K22+K23</f>
        <v>16899.04</v>
      </c>
    </row>
    <row r="25" customFormat="false" ht="12.75" hidden="false" customHeight="false" outlineLevel="0" collapsed="false">
      <c r="A25" s="8" t="s">
        <v>32</v>
      </c>
      <c r="B25" s="8"/>
      <c r="C25" s="8"/>
      <c r="D25" s="9" t="n">
        <v>13000</v>
      </c>
      <c r="E25" s="9" t="n">
        <v>15000</v>
      </c>
      <c r="F25" s="9" t="n">
        <v>13602.51</v>
      </c>
      <c r="G25" s="9" t="n">
        <v>6691.69</v>
      </c>
      <c r="H25" s="9" t="n">
        <v>6910.82</v>
      </c>
      <c r="I25" s="9" t="n">
        <v>6498.34</v>
      </c>
      <c r="J25" s="9" t="n">
        <v>6498.34</v>
      </c>
      <c r="K25" s="9"/>
    </row>
    <row r="26" customFormat="false" ht="12.75" hidden="false" customHeight="false" outlineLevel="0" collapsed="false">
      <c r="A26" s="8" t="s">
        <v>33</v>
      </c>
      <c r="B26" s="8"/>
      <c r="C26" s="8"/>
      <c r="D26" s="9" t="n">
        <v>196800</v>
      </c>
      <c r="E26" s="9" t="n">
        <v>197000</v>
      </c>
      <c r="F26" s="9" t="n">
        <v>102019.13</v>
      </c>
      <c r="G26" s="9" t="n">
        <v>30036.54</v>
      </c>
      <c r="H26" s="9" t="n">
        <v>71982.59</v>
      </c>
      <c r="I26" s="9" t="n">
        <v>13612.36</v>
      </c>
      <c r="J26" s="9" t="n">
        <v>13612.36</v>
      </c>
      <c r="K26" s="9" t="n">
        <v>0</v>
      </c>
    </row>
    <row r="27" customFormat="false" ht="12.75" hidden="false" customHeight="false" outlineLevel="0" collapsed="false">
      <c r="B27" s="11" t="s">
        <v>34</v>
      </c>
      <c r="C27" s="11"/>
      <c r="D27" s="9" t="n">
        <v>962100</v>
      </c>
      <c r="E27" s="9" t="n">
        <v>1012523.64</v>
      </c>
      <c r="F27" s="9" t="n">
        <v>435240.45</v>
      </c>
      <c r="G27" s="9" t="n">
        <v>306052.36</v>
      </c>
      <c r="H27" s="9" t="n">
        <v>129188.09</v>
      </c>
      <c r="I27" s="9" t="n">
        <v>81804.96</v>
      </c>
      <c r="J27" s="9" t="n">
        <v>64905.92</v>
      </c>
      <c r="K27" s="9" t="n">
        <f aca="false">K24+K25+K26</f>
        <v>16899.04</v>
      </c>
    </row>
    <row r="28" customFormat="false" ht="12.75" hidden="false" customHeight="false" outlineLevel="0" collapsed="false">
      <c r="A28" s="8" t="s">
        <v>35</v>
      </c>
      <c r="B28" s="8"/>
      <c r="C28" s="8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12" t="s">
        <v>24</v>
      </c>
      <c r="B29" s="12"/>
      <c r="C29" s="12"/>
      <c r="D29" s="9" t="n">
        <v>962100</v>
      </c>
      <c r="E29" s="9" t="n">
        <v>1012523.64</v>
      </c>
      <c r="F29" s="9" t="n">
        <v>435240.45</v>
      </c>
      <c r="G29" s="9" t="n">
        <v>306052.36</v>
      </c>
      <c r="H29" s="9" t="n">
        <v>129188.09</v>
      </c>
      <c r="I29" s="9" t="n">
        <v>81804.96</v>
      </c>
      <c r="J29" s="9" t="n">
        <v>64905.92</v>
      </c>
      <c r="K29" s="9" t="n">
        <f aca="false">K27</f>
        <v>16899.04</v>
      </c>
    </row>
  </sheetData>
  <mergeCells count="27">
    <mergeCell ref="A1:K1"/>
    <mergeCell ref="A2:K2"/>
    <mergeCell ref="A3:K3"/>
    <mergeCell ref="D5:H5"/>
    <mergeCell ref="I5:K5"/>
    <mergeCell ref="A6:C6"/>
    <mergeCell ref="A7:C7"/>
    <mergeCell ref="A8:C8"/>
    <mergeCell ref="B9:C9"/>
    <mergeCell ref="A10:C10"/>
    <mergeCell ref="A11:C11"/>
    <mergeCell ref="A12:C12"/>
    <mergeCell ref="B13:C13"/>
    <mergeCell ref="A14:C14"/>
    <mergeCell ref="A15:C15"/>
    <mergeCell ref="A16:C16"/>
    <mergeCell ref="D20:H20"/>
    <mergeCell ref="I20:K20"/>
    <mergeCell ref="A21:C21"/>
    <mergeCell ref="A22:C22"/>
    <mergeCell ref="A23:C23"/>
    <mergeCell ref="B24:C24"/>
    <mergeCell ref="A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870138888888889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04-11-29T09:39:01Z</cp:lastPrinted>
  <dcterms:modified xsi:type="dcterms:W3CDTF">2018-03-22T09:21:04Z</dcterms:modified>
  <cp:revision>0</cp:revision>
  <dc:subject/>
  <dc:title/>
</cp:coreProperties>
</file>